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" uniqueCount="8">
  <si>
    <r>
      <rPr>
        <sz val="16"/>
        <color rgb="FF000000"/>
        <rFont val="Noto Sans"/>
        <family val="2"/>
      </rPr>
      <t xml:space="preserve">即墨德馨珑湖小学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教师招聘信息技术成绩公布</t>
    </r>
  </si>
  <si>
    <t xml:space="preserve">准考证号</t>
  </si>
  <si>
    <t xml:space="preserve">模拟讲课成绩</t>
  </si>
  <si>
    <t xml:space="preserve">技能成绩</t>
  </si>
  <si>
    <t xml:space="preserve">总成绩</t>
  </si>
  <si>
    <t xml:space="preserve">是否入围</t>
  </si>
  <si>
    <t xml:space="preserve">是</t>
  </si>
  <si>
    <t xml:space="preserve">缺考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4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51" zeroHeight="false" outlineLevelRow="0" outlineLevelCol="0"/>
  <cols>
    <col collapsed="false" customWidth="true" hidden="false" outlineLevel="0" max="1" min="1" style="1" width="15.62"/>
    <col collapsed="false" customWidth="true" hidden="false" outlineLevel="0" max="2" min="2" style="1" width="18.37"/>
    <col collapsed="false" customWidth="true" hidden="false" outlineLevel="0" max="3" min="3" style="1" width="10.62"/>
    <col collapsed="false" customWidth="false" hidden="false" outlineLevel="0" max="4" min="4" style="1" width="8.99"/>
    <col collapsed="false" customWidth="true" hidden="false" outlineLevel="0" max="5" min="5" style="1" width="27.49"/>
    <col collapsed="false" customWidth="false" hidden="false" outlineLevel="0" max="257" min="6" style="1" width="8.99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</row>
    <row r="2" customFormat="false" ht="51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4" t="s">
        <v>5</v>
      </c>
    </row>
    <row r="3" customFormat="false" ht="51" hidden="false" customHeight="true" outlineLevel="0" collapsed="false">
      <c r="A3" s="5" t="n">
        <v>20181507</v>
      </c>
      <c r="B3" s="6" t="n">
        <v>91.6666666666667</v>
      </c>
      <c r="C3" s="6" t="n">
        <v>95</v>
      </c>
      <c r="D3" s="6" t="n">
        <f aca="false">B3*0.5+C3*0.5</f>
        <v>93.3333333333333</v>
      </c>
      <c r="E3" s="7" t="s">
        <v>6</v>
      </c>
    </row>
    <row r="4" customFormat="false" ht="51" hidden="false" customHeight="true" outlineLevel="0" collapsed="false">
      <c r="A4" s="5" t="n">
        <v>20181506</v>
      </c>
      <c r="B4" s="6" t="n">
        <v>86.3333333333333</v>
      </c>
      <c r="C4" s="6" t="n">
        <v>94.3333333333333</v>
      </c>
      <c r="D4" s="6" t="n">
        <f aca="false">B4*0.5+C4*0.5</f>
        <v>90.3333333333333</v>
      </c>
      <c r="E4" s="7"/>
    </row>
    <row r="5" customFormat="false" ht="51" hidden="false" customHeight="true" outlineLevel="0" collapsed="false">
      <c r="A5" s="5" t="n">
        <v>20181509</v>
      </c>
      <c r="B5" s="6" t="n">
        <v>83.6666666666667</v>
      </c>
      <c r="C5" s="6" t="n">
        <v>94.6666666666667</v>
      </c>
      <c r="D5" s="6" t="n">
        <f aca="false">B5*0.5+C5*0.5</f>
        <v>89.1666666666667</v>
      </c>
      <c r="E5" s="7"/>
    </row>
    <row r="6" customFormat="false" ht="51" hidden="false" customHeight="true" outlineLevel="0" collapsed="false">
      <c r="A6" s="5" t="n">
        <v>20181514</v>
      </c>
      <c r="B6" s="6" t="n">
        <v>85.6666666666667</v>
      </c>
      <c r="C6" s="6" t="n">
        <v>92.6666666666667</v>
      </c>
      <c r="D6" s="6" t="n">
        <f aca="false">B6*0.5+C6*0.5</f>
        <v>89.1666666666667</v>
      </c>
      <c r="E6" s="7"/>
    </row>
    <row r="7" customFormat="false" ht="51" hidden="false" customHeight="true" outlineLevel="0" collapsed="false">
      <c r="A7" s="5" t="n">
        <v>20181515</v>
      </c>
      <c r="B7" s="6" t="n">
        <v>87.6666666666667</v>
      </c>
      <c r="C7" s="6" t="n">
        <v>82.6666666666667</v>
      </c>
      <c r="D7" s="6" t="n">
        <f aca="false">B7*0.5+C7*0.5</f>
        <v>85.1666666666667</v>
      </c>
      <c r="E7" s="7"/>
    </row>
    <row r="8" customFormat="false" ht="51" hidden="false" customHeight="true" outlineLevel="0" collapsed="false">
      <c r="A8" s="5" t="n">
        <v>20181502</v>
      </c>
      <c r="B8" s="6" t="n">
        <v>78.3333333333333</v>
      </c>
      <c r="C8" s="6" t="n">
        <v>89.3333333333333</v>
      </c>
      <c r="D8" s="6" t="n">
        <f aca="false">B8*0.5+C8*0.5</f>
        <v>83.8333333333333</v>
      </c>
      <c r="E8" s="7"/>
    </row>
    <row r="9" customFormat="false" ht="51" hidden="false" customHeight="true" outlineLevel="0" collapsed="false">
      <c r="A9" s="5" t="n">
        <v>20181508</v>
      </c>
      <c r="B9" s="6" t="n">
        <v>80</v>
      </c>
      <c r="C9" s="6" t="n">
        <v>84.3333333333333</v>
      </c>
      <c r="D9" s="6" t="n">
        <f aca="false">B9*0.5+C9*0.5</f>
        <v>82.1666666666667</v>
      </c>
      <c r="E9" s="7"/>
    </row>
    <row r="10" customFormat="false" ht="51" hidden="false" customHeight="true" outlineLevel="0" collapsed="false">
      <c r="A10" s="5" t="n">
        <v>20181511</v>
      </c>
      <c r="B10" s="6" t="n">
        <v>86.3333333333333</v>
      </c>
      <c r="C10" s="6" t="n">
        <v>71.3333333333333</v>
      </c>
      <c r="D10" s="6" t="n">
        <f aca="false">B10*0.5+C10*0.5</f>
        <v>78.8333333333333</v>
      </c>
      <c r="E10" s="7"/>
    </row>
    <row r="11" customFormat="false" ht="51" hidden="false" customHeight="true" outlineLevel="0" collapsed="false">
      <c r="A11" s="5" t="n">
        <v>20181501</v>
      </c>
      <c r="B11" s="6" t="n">
        <v>83.3333333333333</v>
      </c>
      <c r="C11" s="6" t="n">
        <v>73.3333333333333</v>
      </c>
      <c r="D11" s="6" t="n">
        <f aca="false">B11*0.5+C11*0.5</f>
        <v>78.3333333333333</v>
      </c>
      <c r="E11" s="7"/>
    </row>
    <row r="12" customFormat="false" ht="51" hidden="false" customHeight="true" outlineLevel="0" collapsed="false">
      <c r="A12" s="5" t="n">
        <v>20181510</v>
      </c>
      <c r="B12" s="6" t="n">
        <v>85</v>
      </c>
      <c r="C12" s="6" t="n">
        <v>70.3333333333333</v>
      </c>
      <c r="D12" s="6" t="n">
        <f aca="false">B12*0.5+C12*0.5</f>
        <v>77.6666666666667</v>
      </c>
      <c r="E12" s="7"/>
    </row>
    <row r="13" customFormat="false" ht="51" hidden="false" customHeight="true" outlineLevel="0" collapsed="false">
      <c r="A13" s="5" t="n">
        <v>20181505</v>
      </c>
      <c r="B13" s="6" t="n">
        <v>87.3333333333333</v>
      </c>
      <c r="C13" s="6" t="n">
        <v>65.3333333333333</v>
      </c>
      <c r="D13" s="6" t="n">
        <f aca="false">B13*0.5+C13*0.5</f>
        <v>76.3333333333333</v>
      </c>
      <c r="E13" s="7"/>
    </row>
    <row r="14" customFormat="false" ht="51" hidden="false" customHeight="true" outlineLevel="0" collapsed="false">
      <c r="A14" s="8" t="n">
        <v>20181516</v>
      </c>
      <c r="B14" s="6" t="n">
        <v>91.6666666666667</v>
      </c>
      <c r="C14" s="6" t="n">
        <v>60</v>
      </c>
      <c r="D14" s="6" t="n">
        <f aca="false">B14*0.5+C14*0.5</f>
        <v>75.8333333333333</v>
      </c>
      <c r="E14" s="7"/>
    </row>
    <row r="15" customFormat="false" ht="51" hidden="false" customHeight="true" outlineLevel="0" collapsed="false">
      <c r="A15" s="5" t="n">
        <v>20181512</v>
      </c>
      <c r="B15" s="6" t="n">
        <v>87.6666666666667</v>
      </c>
      <c r="C15" s="6" t="n">
        <v>61</v>
      </c>
      <c r="D15" s="6" t="n">
        <f aca="false">B15*0.5+C15*0.5</f>
        <v>74.3333333333333</v>
      </c>
      <c r="E15" s="7"/>
    </row>
    <row r="16" customFormat="false" ht="51" hidden="false" customHeight="true" outlineLevel="0" collapsed="false">
      <c r="A16" s="5" t="n">
        <v>20181504</v>
      </c>
      <c r="B16" s="6" t="n">
        <v>76</v>
      </c>
      <c r="C16" s="6" t="n">
        <v>71</v>
      </c>
      <c r="D16" s="6" t="n">
        <f aca="false">B16*0.5+C16*0.5</f>
        <v>73.5</v>
      </c>
      <c r="E16" s="7"/>
    </row>
    <row r="17" customFormat="false" ht="51" hidden="false" customHeight="true" outlineLevel="0" collapsed="false">
      <c r="A17" s="5" t="n">
        <v>20181503</v>
      </c>
      <c r="B17" s="6" t="n">
        <v>76.3333333333333</v>
      </c>
      <c r="C17" s="6" t="n">
        <v>59</v>
      </c>
      <c r="D17" s="6" t="n">
        <f aca="false">B17*0.5+C17*0.5</f>
        <v>67.6666666666667</v>
      </c>
      <c r="E17" s="7"/>
    </row>
    <row r="18" customFormat="false" ht="51" hidden="false" customHeight="true" outlineLevel="0" collapsed="false">
      <c r="A18" s="5" t="n">
        <v>20181513</v>
      </c>
      <c r="B18" s="6" t="n">
        <v>0</v>
      </c>
      <c r="C18" s="6" t="n">
        <v>0</v>
      </c>
      <c r="D18" s="6" t="n">
        <v>0</v>
      </c>
      <c r="E18" s="7" t="s">
        <v>7</v>
      </c>
    </row>
  </sheetData>
  <mergeCells count="1">
    <mergeCell ref="A1:E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7-13T09:55:20Z</dcterms:modified>
  <cp:revision>0</cp:revision>
  <dc:subject/>
  <dc:title/>
</cp:coreProperties>
</file>