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6"/>
        <color rgb="FF000000"/>
        <rFont val="Noto Sans"/>
        <family val="2"/>
      </rPr>
      <t xml:space="preserve">                                                                              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国画成绩公布                
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15.99"/>
    <col collapsed="false" customWidth="true" hidden="false" outlineLevel="0" max="3" min="3" style="2" width="10.62"/>
    <col collapsed="false" customWidth="false" hidden="false" outlineLevel="0" max="4" min="4" style="2" width="8.99"/>
    <col collapsed="false" customWidth="true" hidden="false" outlineLevel="0" max="5" min="5" style="1" width="21.62"/>
    <col collapsed="false" customWidth="false" hidden="false" outlineLevel="0" max="257" min="6" style="1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</row>
    <row r="2" customFormat="false" ht="4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8" hidden="false" customHeight="true" outlineLevel="0" collapsed="false">
      <c r="A3" s="7" t="n">
        <v>20180923</v>
      </c>
      <c r="B3" s="8" t="n">
        <v>87.3333333333333</v>
      </c>
      <c r="C3" s="8" t="n">
        <v>93</v>
      </c>
      <c r="D3" s="8" t="n">
        <f aca="false">B3*0.5+C3*0.5</f>
        <v>90.1666666666667</v>
      </c>
      <c r="E3" s="9" t="s">
        <v>6</v>
      </c>
    </row>
    <row r="4" customFormat="false" ht="18" hidden="false" customHeight="true" outlineLevel="0" collapsed="false">
      <c r="A4" s="7" t="n">
        <v>20180907</v>
      </c>
      <c r="B4" s="8" t="n">
        <v>88.3333333333333</v>
      </c>
      <c r="C4" s="8" t="n">
        <v>90.3333333333333</v>
      </c>
      <c r="D4" s="8" t="n">
        <f aca="false">B4*0.5+C4*0.5</f>
        <v>89.3333333333333</v>
      </c>
      <c r="E4" s="9"/>
    </row>
    <row r="5" customFormat="false" ht="18" hidden="false" customHeight="true" outlineLevel="0" collapsed="false">
      <c r="A5" s="7" t="n">
        <v>20180921</v>
      </c>
      <c r="B5" s="8" t="n">
        <v>92.3333333333333</v>
      </c>
      <c r="C5" s="8" t="n">
        <v>86</v>
      </c>
      <c r="D5" s="8" t="n">
        <f aca="false">B5*0.5+C5*0.5</f>
        <v>89.1666666666667</v>
      </c>
      <c r="E5" s="9"/>
    </row>
    <row r="6" customFormat="false" ht="18" hidden="false" customHeight="true" outlineLevel="0" collapsed="false">
      <c r="A6" s="9" t="n">
        <v>20180934</v>
      </c>
      <c r="B6" s="8" t="n">
        <v>90.6666666666667</v>
      </c>
      <c r="C6" s="8" t="n">
        <v>87</v>
      </c>
      <c r="D6" s="8" t="n">
        <f aca="false">B6*0.5+C6*0.5</f>
        <v>88.8333333333333</v>
      </c>
      <c r="E6" s="9"/>
    </row>
    <row r="7" customFormat="false" ht="18" hidden="false" customHeight="true" outlineLevel="0" collapsed="false">
      <c r="A7" s="9" t="n">
        <v>20180932</v>
      </c>
      <c r="B7" s="8" t="n">
        <v>82</v>
      </c>
      <c r="C7" s="8" t="n">
        <v>94.3333333333333</v>
      </c>
      <c r="D7" s="8" t="n">
        <f aca="false">B7*0.5+C7*0.5</f>
        <v>88.1666666666667</v>
      </c>
      <c r="E7" s="9"/>
    </row>
    <row r="8" customFormat="false" ht="18" hidden="false" customHeight="true" outlineLevel="0" collapsed="false">
      <c r="A8" s="7" t="n">
        <v>20180920</v>
      </c>
      <c r="B8" s="8" t="n">
        <v>83.6666666666667</v>
      </c>
      <c r="C8" s="8" t="n">
        <v>92.1666666666667</v>
      </c>
      <c r="D8" s="8" t="n">
        <f aca="false">B8*0.5+C8*0.5</f>
        <v>87.9166666666667</v>
      </c>
      <c r="E8" s="9"/>
    </row>
    <row r="9" customFormat="false" ht="18" hidden="false" customHeight="true" outlineLevel="0" collapsed="false">
      <c r="A9" s="7" t="n">
        <v>20180922</v>
      </c>
      <c r="B9" s="8" t="n">
        <v>90.3333333333333</v>
      </c>
      <c r="C9" s="8" t="n">
        <v>83.6666666666667</v>
      </c>
      <c r="D9" s="8" t="n">
        <f aca="false">B9*0.5+C9*0.5</f>
        <v>87</v>
      </c>
      <c r="E9" s="9"/>
    </row>
    <row r="10" customFormat="false" ht="18" hidden="false" customHeight="true" outlineLevel="0" collapsed="false">
      <c r="A10" s="7" t="n">
        <v>20180906</v>
      </c>
      <c r="B10" s="8" t="n">
        <v>84.6666666666667</v>
      </c>
      <c r="C10" s="8" t="n">
        <v>89</v>
      </c>
      <c r="D10" s="8" t="n">
        <f aca="false">B10*0.5+C10*0.5</f>
        <v>86.8333333333333</v>
      </c>
      <c r="E10" s="9"/>
    </row>
    <row r="11" customFormat="false" ht="18" hidden="false" customHeight="true" outlineLevel="0" collapsed="false">
      <c r="A11" s="9" t="n">
        <v>20180929</v>
      </c>
      <c r="B11" s="8" t="n">
        <v>81.3333333333333</v>
      </c>
      <c r="C11" s="8" t="n">
        <v>89.6666666666667</v>
      </c>
      <c r="D11" s="8" t="n">
        <f aca="false">B11*0.5+C11*0.5</f>
        <v>85.5</v>
      </c>
      <c r="E11" s="9"/>
    </row>
    <row r="12" customFormat="false" ht="18" hidden="false" customHeight="true" outlineLevel="0" collapsed="false">
      <c r="A12" s="7" t="n">
        <v>20180914</v>
      </c>
      <c r="B12" s="8" t="n">
        <v>82</v>
      </c>
      <c r="C12" s="8" t="n">
        <v>88.6666666666667</v>
      </c>
      <c r="D12" s="8" t="n">
        <f aca="false">B12*0.5+C12*0.5</f>
        <v>85.3333333333333</v>
      </c>
      <c r="E12" s="9"/>
    </row>
    <row r="13" customFormat="false" ht="18" hidden="false" customHeight="true" outlineLevel="0" collapsed="false">
      <c r="A13" s="7" t="n">
        <v>20180926</v>
      </c>
      <c r="B13" s="8" t="n">
        <v>79.3333333333333</v>
      </c>
      <c r="C13" s="8" t="n">
        <v>91.3333333333333</v>
      </c>
      <c r="D13" s="8" t="n">
        <f aca="false">B13*0.5+C13*0.5</f>
        <v>85.3333333333333</v>
      </c>
      <c r="E13" s="9"/>
    </row>
    <row r="14" customFormat="false" ht="18" hidden="false" customHeight="true" outlineLevel="0" collapsed="false">
      <c r="A14" s="9" t="n">
        <v>20180943</v>
      </c>
      <c r="B14" s="8" t="n">
        <v>81.3333333333333</v>
      </c>
      <c r="C14" s="8" t="n">
        <v>89</v>
      </c>
      <c r="D14" s="8" t="n">
        <f aca="false">B14*0.5+C14*0.5</f>
        <v>85.1666666666667</v>
      </c>
      <c r="E14" s="9"/>
    </row>
    <row r="15" customFormat="false" ht="18" hidden="false" customHeight="true" outlineLevel="0" collapsed="false">
      <c r="A15" s="7" t="n">
        <v>20180909</v>
      </c>
      <c r="B15" s="8" t="n">
        <v>85.6666666666667</v>
      </c>
      <c r="C15" s="8" t="n">
        <v>84</v>
      </c>
      <c r="D15" s="8" t="n">
        <f aca="false">B15*0.5+C15*0.5</f>
        <v>84.8333333333333</v>
      </c>
      <c r="E15" s="9"/>
    </row>
    <row r="16" customFormat="false" ht="18" hidden="false" customHeight="true" outlineLevel="0" collapsed="false">
      <c r="A16" s="9" t="n">
        <v>20180936</v>
      </c>
      <c r="B16" s="8" t="n">
        <v>94</v>
      </c>
      <c r="C16" s="8" t="n">
        <v>75.3333333333333</v>
      </c>
      <c r="D16" s="8" t="n">
        <f aca="false">B16*0.5+C16*0.5</f>
        <v>84.6666666666667</v>
      </c>
      <c r="E16" s="9"/>
    </row>
    <row r="17" customFormat="false" ht="18" hidden="false" customHeight="true" outlineLevel="0" collapsed="false">
      <c r="A17" s="9" t="n">
        <v>20180938</v>
      </c>
      <c r="B17" s="8" t="n">
        <v>85.6666666666667</v>
      </c>
      <c r="C17" s="8" t="n">
        <v>81.3333333333333</v>
      </c>
      <c r="D17" s="8" t="n">
        <f aca="false">B17*0.5+C17*0.5</f>
        <v>83.5</v>
      </c>
      <c r="E17" s="9"/>
    </row>
    <row r="18" customFormat="false" ht="18" hidden="false" customHeight="true" outlineLevel="0" collapsed="false">
      <c r="A18" s="7" t="n">
        <v>20180911</v>
      </c>
      <c r="B18" s="8" t="n">
        <v>86.1666666666667</v>
      </c>
      <c r="C18" s="8" t="n">
        <v>80.5</v>
      </c>
      <c r="D18" s="8" t="n">
        <f aca="false">B18*0.5+C18*0.5</f>
        <v>83.3333333333333</v>
      </c>
      <c r="E18" s="9"/>
    </row>
    <row r="19" customFormat="false" ht="18" hidden="false" customHeight="true" outlineLevel="0" collapsed="false">
      <c r="A19" s="7" t="n">
        <v>20180904</v>
      </c>
      <c r="B19" s="8" t="n">
        <v>83</v>
      </c>
      <c r="C19" s="8" t="n">
        <v>83.6666666666667</v>
      </c>
      <c r="D19" s="8" t="n">
        <f aca="false">B19*0.5+C19*0.5</f>
        <v>83.3333333333333</v>
      </c>
      <c r="E19" s="9"/>
    </row>
    <row r="20" customFormat="false" ht="18" hidden="false" customHeight="true" outlineLevel="0" collapsed="false">
      <c r="A20" s="9" t="n">
        <v>20180925</v>
      </c>
      <c r="B20" s="8" t="n">
        <v>82.3333333333333</v>
      </c>
      <c r="C20" s="8" t="n">
        <v>84.3333333333333</v>
      </c>
      <c r="D20" s="8" t="n">
        <f aca="false">B20*0.5+C20*0.5</f>
        <v>83.3333333333333</v>
      </c>
      <c r="E20" s="9"/>
    </row>
    <row r="21" customFormat="false" ht="18" hidden="false" customHeight="true" outlineLevel="0" collapsed="false">
      <c r="A21" s="7" t="n">
        <v>20180902</v>
      </c>
      <c r="B21" s="8" t="n">
        <v>77.6666666666667</v>
      </c>
      <c r="C21" s="8" t="n">
        <v>88.8333333333333</v>
      </c>
      <c r="D21" s="8" t="n">
        <f aca="false">B21*0.5+C21*0.5</f>
        <v>83.25</v>
      </c>
      <c r="E21" s="9"/>
    </row>
    <row r="22" customFormat="false" ht="18" hidden="false" customHeight="true" outlineLevel="0" collapsed="false">
      <c r="A22" s="7" t="n">
        <v>20180917</v>
      </c>
      <c r="B22" s="8" t="n">
        <v>92.6666666666667</v>
      </c>
      <c r="C22" s="8" t="n">
        <v>73.3333333333333</v>
      </c>
      <c r="D22" s="8" t="n">
        <f aca="false">B22*0.5+C22*0.5</f>
        <v>83</v>
      </c>
      <c r="E22" s="9"/>
    </row>
    <row r="23" customFormat="false" ht="18" hidden="false" customHeight="true" outlineLevel="0" collapsed="false">
      <c r="A23" s="7" t="n">
        <v>20180910</v>
      </c>
      <c r="B23" s="8" t="n">
        <v>79</v>
      </c>
      <c r="C23" s="8" t="n">
        <v>83.3333333333333</v>
      </c>
      <c r="D23" s="8" t="n">
        <f aca="false">B23*0.5+C23*0.5</f>
        <v>81.1666666666667</v>
      </c>
      <c r="E23" s="9"/>
    </row>
    <row r="24" customFormat="false" ht="18" hidden="false" customHeight="true" outlineLevel="0" collapsed="false">
      <c r="A24" s="7" t="n">
        <v>20180905</v>
      </c>
      <c r="B24" s="8" t="n">
        <v>88.6666666666667</v>
      </c>
      <c r="C24" s="8" t="n">
        <v>73.3333333333333</v>
      </c>
      <c r="D24" s="8" t="n">
        <f aca="false">B24*0.5+C24*0.5</f>
        <v>81</v>
      </c>
      <c r="E24" s="9"/>
    </row>
    <row r="25" customFormat="false" ht="18" hidden="false" customHeight="true" outlineLevel="0" collapsed="false">
      <c r="A25" s="7" t="n">
        <v>20180918</v>
      </c>
      <c r="B25" s="8" t="n">
        <v>82</v>
      </c>
      <c r="C25" s="8" t="n">
        <v>79.6666666666667</v>
      </c>
      <c r="D25" s="8" t="n">
        <f aca="false">B25*0.5+C25*0.5</f>
        <v>80.8333333333333</v>
      </c>
      <c r="E25" s="9"/>
    </row>
    <row r="26" customFormat="false" ht="18" hidden="false" customHeight="true" outlineLevel="0" collapsed="false">
      <c r="A26" s="7" t="n">
        <v>20180912</v>
      </c>
      <c r="B26" s="8" t="n">
        <v>82</v>
      </c>
      <c r="C26" s="8" t="n">
        <v>79.3333333333333</v>
      </c>
      <c r="D26" s="8" t="n">
        <f aca="false">B26*0.5+C26*0.5</f>
        <v>80.6666666666667</v>
      </c>
      <c r="E26" s="9"/>
    </row>
    <row r="27" customFormat="false" ht="18" hidden="false" customHeight="true" outlineLevel="0" collapsed="false">
      <c r="A27" s="9" t="n">
        <v>20180935</v>
      </c>
      <c r="B27" s="8" t="n">
        <v>86</v>
      </c>
      <c r="C27" s="8" t="n">
        <v>73.6666666666667</v>
      </c>
      <c r="D27" s="8" t="n">
        <f aca="false">B27*0.5+C27*0.5</f>
        <v>79.8333333333333</v>
      </c>
      <c r="E27" s="9"/>
    </row>
    <row r="28" customFormat="false" ht="18" hidden="false" customHeight="true" outlineLevel="0" collapsed="false">
      <c r="A28" s="7" t="n">
        <v>20180916</v>
      </c>
      <c r="B28" s="8" t="n">
        <v>78</v>
      </c>
      <c r="C28" s="8" t="n">
        <v>81.3333333333333</v>
      </c>
      <c r="D28" s="8" t="n">
        <f aca="false">B28*0.5+C28*0.5</f>
        <v>79.6666666666667</v>
      </c>
      <c r="E28" s="9"/>
    </row>
    <row r="29" customFormat="false" ht="18" hidden="false" customHeight="true" outlineLevel="0" collapsed="false">
      <c r="A29" s="7" t="n">
        <v>20180915</v>
      </c>
      <c r="B29" s="8" t="n">
        <v>79.3333333333333</v>
      </c>
      <c r="C29" s="8" t="n">
        <v>76.3333333333333</v>
      </c>
      <c r="D29" s="8" t="n">
        <f aca="false">B29*0.5+C29*0.5</f>
        <v>77.8333333333333</v>
      </c>
      <c r="E29" s="9"/>
    </row>
    <row r="30" customFormat="false" ht="18" hidden="false" customHeight="true" outlineLevel="0" collapsed="false">
      <c r="A30" s="9" t="n">
        <v>20180942</v>
      </c>
      <c r="B30" s="8" t="n">
        <v>82.6666666666667</v>
      </c>
      <c r="C30" s="8" t="n">
        <v>72.6666666666667</v>
      </c>
      <c r="D30" s="8" t="n">
        <f aca="false">B30*0.5+C30*0.5</f>
        <v>77.6666666666667</v>
      </c>
      <c r="E30" s="9"/>
    </row>
    <row r="31" customFormat="false" ht="18" hidden="false" customHeight="true" outlineLevel="0" collapsed="false">
      <c r="A31" s="7" t="n">
        <v>20180913</v>
      </c>
      <c r="B31" s="8" t="n">
        <v>76.6666666666667</v>
      </c>
      <c r="C31" s="8" t="n">
        <v>73.6666666666667</v>
      </c>
      <c r="D31" s="8" t="n">
        <f aca="false">B31*0.5+C31*0.5</f>
        <v>75.1666666666667</v>
      </c>
      <c r="E31" s="9"/>
    </row>
    <row r="32" customFormat="false" ht="18" hidden="false" customHeight="true" outlineLevel="0" collapsed="false">
      <c r="A32" s="7" t="n">
        <v>20180908</v>
      </c>
      <c r="B32" s="8" t="n">
        <v>77.6666666666667</v>
      </c>
      <c r="C32" s="8" t="n">
        <v>71.6666666666667</v>
      </c>
      <c r="D32" s="8" t="n">
        <f aca="false">B32*0.5+C32*0.5</f>
        <v>74.6666666666667</v>
      </c>
      <c r="E32" s="9"/>
    </row>
    <row r="33" customFormat="false" ht="18" hidden="false" customHeight="true" outlineLevel="0" collapsed="false">
      <c r="A33" s="9" t="n">
        <v>20180939</v>
      </c>
      <c r="B33" s="8" t="n">
        <v>78.3333333333333</v>
      </c>
      <c r="C33" s="8" t="n">
        <v>69</v>
      </c>
      <c r="D33" s="8" t="n">
        <f aca="false">B33*0.5+C33*0.5</f>
        <v>73.6666666666667</v>
      </c>
      <c r="E33" s="9"/>
    </row>
    <row r="34" customFormat="false" ht="18" hidden="false" customHeight="true" outlineLevel="0" collapsed="false">
      <c r="A34" s="7" t="n">
        <v>20180901</v>
      </c>
      <c r="B34" s="8" t="n">
        <v>75.6666666666667</v>
      </c>
      <c r="C34" s="8" t="n">
        <v>71</v>
      </c>
      <c r="D34" s="8" t="n">
        <f aca="false">B34*0.5+C34*0.5</f>
        <v>73.3333333333333</v>
      </c>
      <c r="E34" s="9"/>
    </row>
    <row r="35" customFormat="false" ht="18" hidden="false" customHeight="true" outlineLevel="0" collapsed="false">
      <c r="A35" s="9" t="n">
        <v>20180940</v>
      </c>
      <c r="B35" s="8" t="n">
        <v>70.3333333333333</v>
      </c>
      <c r="C35" s="8" t="n">
        <v>74.3333333333333</v>
      </c>
      <c r="D35" s="8" t="n">
        <f aca="false">B35*0.5+C35*0.5</f>
        <v>72.3333333333333</v>
      </c>
      <c r="E35" s="9"/>
    </row>
    <row r="36" customFormat="false" ht="18" hidden="false" customHeight="true" outlineLevel="0" collapsed="false">
      <c r="A36" s="9" t="n">
        <v>20180930</v>
      </c>
      <c r="B36" s="8" t="n">
        <v>69.6666666666667</v>
      </c>
      <c r="C36" s="8" t="n">
        <v>69.3333333333333</v>
      </c>
      <c r="D36" s="8" t="n">
        <f aca="false">B36*0.5+C36*0.5</f>
        <v>69.5</v>
      </c>
      <c r="E36" s="9"/>
    </row>
    <row r="37" customFormat="false" ht="18" hidden="false" customHeight="true" outlineLevel="0" collapsed="false">
      <c r="A37" s="9" t="n">
        <v>20180941</v>
      </c>
      <c r="B37" s="8" t="n">
        <v>73.6666666666667</v>
      </c>
      <c r="C37" s="8" t="n">
        <v>60</v>
      </c>
      <c r="D37" s="8" t="n">
        <f aca="false">B37*0.5+C37*0.5</f>
        <v>66.8333333333333</v>
      </c>
      <c r="E37" s="9"/>
    </row>
    <row r="38" customFormat="false" ht="18" hidden="false" customHeight="true" outlineLevel="0" collapsed="false">
      <c r="A38" s="9" t="n">
        <v>20180933</v>
      </c>
      <c r="B38" s="8" t="n">
        <v>0</v>
      </c>
      <c r="C38" s="8" t="n">
        <v>82</v>
      </c>
      <c r="D38" s="8" t="n">
        <f aca="false">B38*0.5+C38*0.5</f>
        <v>41</v>
      </c>
      <c r="E38" s="9"/>
    </row>
    <row r="39" customFormat="false" ht="18" hidden="false" customHeight="true" outlineLevel="0" collapsed="false">
      <c r="A39" s="9" t="n">
        <v>20180924</v>
      </c>
      <c r="B39" s="8" t="n">
        <v>77.6666666666667</v>
      </c>
      <c r="C39" s="8" t="n">
        <v>0</v>
      </c>
      <c r="D39" s="8" t="n">
        <f aca="false">B39*0.5+C39*0.5</f>
        <v>38.8333333333333</v>
      </c>
      <c r="E39" s="9"/>
    </row>
    <row r="40" customFormat="false" ht="18" hidden="false" customHeight="true" outlineLevel="0" collapsed="false">
      <c r="A40" s="7" t="n">
        <v>20180903</v>
      </c>
      <c r="B40" s="8" t="n">
        <v>0</v>
      </c>
      <c r="C40" s="8" t="n">
        <v>0</v>
      </c>
      <c r="D40" s="8" t="n">
        <f aca="false">B40*0.5+C40*0.5</f>
        <v>0</v>
      </c>
      <c r="E40" s="9" t="s">
        <v>7</v>
      </c>
    </row>
    <row r="41" customFormat="false" ht="18" hidden="false" customHeight="true" outlineLevel="0" collapsed="false">
      <c r="A41" s="7" t="n">
        <v>20180919</v>
      </c>
      <c r="B41" s="8" t="n">
        <v>0</v>
      </c>
      <c r="C41" s="8" t="n">
        <v>0</v>
      </c>
      <c r="D41" s="8" t="n">
        <f aca="false">B41*0.5+C41*0.5</f>
        <v>0</v>
      </c>
      <c r="E41" s="9" t="s">
        <v>7</v>
      </c>
    </row>
    <row r="42" customFormat="false" ht="18" hidden="false" customHeight="true" outlineLevel="0" collapsed="false">
      <c r="A42" s="9" t="n">
        <v>20180927</v>
      </c>
      <c r="B42" s="8" t="n">
        <v>0</v>
      </c>
      <c r="C42" s="8" t="n">
        <v>0</v>
      </c>
      <c r="D42" s="8" t="n">
        <f aca="false">B42*0.5+C42*0.5</f>
        <v>0</v>
      </c>
      <c r="E42" s="9" t="s">
        <v>7</v>
      </c>
    </row>
    <row r="43" customFormat="false" ht="18" hidden="false" customHeight="true" outlineLevel="0" collapsed="false">
      <c r="A43" s="9" t="n">
        <v>20180928</v>
      </c>
      <c r="B43" s="8" t="n">
        <v>0</v>
      </c>
      <c r="C43" s="8" t="n">
        <v>0</v>
      </c>
      <c r="D43" s="8" t="n">
        <f aca="false">B43*0.5+C43*0.5</f>
        <v>0</v>
      </c>
      <c r="E43" s="9" t="s">
        <v>7</v>
      </c>
    </row>
    <row r="44" customFormat="false" ht="18" hidden="false" customHeight="true" outlineLevel="0" collapsed="false">
      <c r="A44" s="9" t="n">
        <v>20180931</v>
      </c>
      <c r="B44" s="8" t="n">
        <v>0</v>
      </c>
      <c r="C44" s="8" t="n">
        <v>0</v>
      </c>
      <c r="D44" s="8" t="n">
        <f aca="false">B44*0.5+C44*0.5</f>
        <v>0</v>
      </c>
      <c r="E44" s="9" t="s">
        <v>7</v>
      </c>
    </row>
    <row r="45" customFormat="false" ht="18" hidden="false" customHeight="true" outlineLevel="0" collapsed="false">
      <c r="A45" s="9" t="n">
        <v>20180937</v>
      </c>
      <c r="B45" s="8" t="n">
        <v>0</v>
      </c>
      <c r="C45" s="8" t="n">
        <v>0</v>
      </c>
      <c r="D45" s="8" t="n">
        <f aca="false">B45*0.5+C45*0.5</f>
        <v>0</v>
      </c>
      <c r="E45" s="9" t="s">
        <v>7</v>
      </c>
    </row>
    <row r="46" customFormat="false" ht="18" hidden="false" customHeight="true" outlineLevel="0" collapsed="false">
      <c r="A46" s="9" t="n">
        <v>20180944</v>
      </c>
      <c r="B46" s="8" t="n">
        <v>0</v>
      </c>
      <c r="C46" s="8" t="n">
        <v>0</v>
      </c>
      <c r="D46" s="8" t="n">
        <f aca="false">B46*0.5+C46*0.5</f>
        <v>0</v>
      </c>
      <c r="E46" s="9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2T13:46:56Z</dcterms:modified>
  <cp:revision>0</cp:revision>
  <dc:subject/>
  <dc:title/>
</cp:coreProperties>
</file>