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8"/>
        <color rgb="FF000000"/>
        <rFont val="Noto Sans"/>
        <family val="2"/>
      </rPr>
      <t xml:space="preserve">                                                                                              即墨德馨珑湖小学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教师招聘钢琴成绩公布                  
</t>
    </r>
  </si>
  <si>
    <t xml:space="preserve">准考证号</t>
  </si>
  <si>
    <t xml:space="preserve">模拟讲课成绩</t>
  </si>
  <si>
    <t xml:space="preserve">技能成绩</t>
  </si>
  <si>
    <t xml:space="preserve">总成绩</t>
  </si>
  <si>
    <t xml:space="preserve">是否入围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4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4.99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27.75"/>
    <col collapsed="false" customWidth="false" hidden="false" outlineLevel="0" max="257" min="6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8.5" hidden="false" customHeight="true" outlineLevel="0" collapsed="false">
      <c r="A3" s="5" t="n">
        <v>20181207</v>
      </c>
      <c r="B3" s="6" t="n">
        <v>93</v>
      </c>
      <c r="C3" s="6" t="n">
        <v>94</v>
      </c>
      <c r="D3" s="6" t="n">
        <f aca="false">B3*0.5+C3*0.5</f>
        <v>93.5</v>
      </c>
      <c r="E3" s="7" t="s">
        <v>6</v>
      </c>
    </row>
    <row r="4" customFormat="false" ht="28.5" hidden="false" customHeight="true" outlineLevel="0" collapsed="false">
      <c r="A4" s="5" t="n">
        <v>20181202</v>
      </c>
      <c r="B4" s="6" t="n">
        <v>89</v>
      </c>
      <c r="C4" s="6" t="n">
        <v>95.3333333333333</v>
      </c>
      <c r="D4" s="6" t="n">
        <f aca="false">B4*0.5+C4*0.5</f>
        <v>92.1666666666667</v>
      </c>
      <c r="E4" s="7"/>
    </row>
    <row r="5" customFormat="false" ht="28.5" hidden="false" customHeight="true" outlineLevel="0" collapsed="false">
      <c r="A5" s="5" t="n">
        <v>20181201</v>
      </c>
      <c r="B5" s="6" t="n">
        <v>79.3333333333333</v>
      </c>
      <c r="C5" s="6" t="n">
        <v>84.3333333333333</v>
      </c>
      <c r="D5" s="6" t="n">
        <f aca="false">B5*0.5+C5*0.5</f>
        <v>81.8333333333333</v>
      </c>
      <c r="E5" s="7"/>
    </row>
    <row r="6" customFormat="false" ht="28.5" hidden="false" customHeight="true" outlineLevel="0" collapsed="false">
      <c r="A6" s="5" t="n">
        <v>20181205</v>
      </c>
      <c r="B6" s="6" t="n">
        <v>78.3333333333333</v>
      </c>
      <c r="C6" s="6" t="n">
        <v>80.3333333333333</v>
      </c>
      <c r="D6" s="6" t="n">
        <f aca="false">B6*0.5+C6*0.5</f>
        <v>79.3333333333333</v>
      </c>
      <c r="E6" s="7"/>
    </row>
    <row r="7" customFormat="false" ht="28.5" hidden="false" customHeight="true" outlineLevel="0" collapsed="false">
      <c r="A7" s="8" t="n">
        <v>20181209</v>
      </c>
      <c r="B7" s="6" t="n">
        <v>74.3333333333333</v>
      </c>
      <c r="C7" s="6" t="n">
        <v>81.6666666666667</v>
      </c>
      <c r="D7" s="6" t="n">
        <f aca="false">B7*0.5+C7*0.5</f>
        <v>78</v>
      </c>
      <c r="E7" s="7"/>
    </row>
    <row r="8" customFormat="false" ht="28.5" hidden="false" customHeight="true" outlineLevel="0" collapsed="false">
      <c r="A8" s="5" t="n">
        <v>20181204</v>
      </c>
      <c r="B8" s="6" t="n">
        <v>74.3333333333333</v>
      </c>
      <c r="C8" s="6" t="n">
        <v>81.3333333333333</v>
      </c>
      <c r="D8" s="6" t="n">
        <f aca="false">B8*0.5+C8*0.5</f>
        <v>77.8333333333333</v>
      </c>
      <c r="E8" s="7"/>
    </row>
    <row r="9" customFormat="false" ht="28.5" hidden="false" customHeight="true" outlineLevel="0" collapsed="false">
      <c r="A9" s="9" t="n">
        <v>20181208</v>
      </c>
      <c r="B9" s="6" t="n">
        <v>77.6666666666667</v>
      </c>
      <c r="C9" s="6" t="n">
        <v>63.3333333333333</v>
      </c>
      <c r="D9" s="6" t="n">
        <f aca="false">B9*0.5+C9*0.5</f>
        <v>70.5</v>
      </c>
      <c r="E9" s="7"/>
    </row>
    <row r="10" customFormat="false" ht="28.5" hidden="false" customHeight="true" outlineLevel="0" collapsed="false">
      <c r="A10" s="5" t="n">
        <v>20181203</v>
      </c>
      <c r="B10" s="6" t="n">
        <v>0</v>
      </c>
      <c r="C10" s="6" t="n">
        <v>0</v>
      </c>
      <c r="D10" s="6" t="n">
        <f aca="false">B10*0.5+C10*0.5</f>
        <v>0</v>
      </c>
      <c r="E10" s="7" t="s">
        <v>7</v>
      </c>
    </row>
    <row r="11" customFormat="false" ht="28.5" hidden="false" customHeight="true" outlineLevel="0" collapsed="false">
      <c r="A11" s="5" t="n">
        <v>20181206</v>
      </c>
      <c r="B11" s="6" t="n">
        <v>0</v>
      </c>
      <c r="C11" s="6" t="n">
        <v>0</v>
      </c>
      <c r="D11" s="6" t="n">
        <f aca="false">B11*0.5+C11*0.5</f>
        <v>0</v>
      </c>
      <c r="E11" s="7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2T14:10:50Z</dcterms:modified>
  <cp:revision>0</cp:revision>
  <dc:subject/>
  <dc:title/>
</cp:coreProperties>
</file>