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 即墨德馨珑湖小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教师招聘足球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1" width="8.99"/>
    <col collapsed="false" customWidth="true" hidden="false" outlineLevel="0" max="5" min="5" style="2" width="11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6" t="n">
        <v>201708005</v>
      </c>
      <c r="B3" s="5" t="n">
        <v>90.6666666666667</v>
      </c>
      <c r="C3" s="5" t="n">
        <v>87.6666666666667</v>
      </c>
      <c r="D3" s="5" t="n">
        <f aca="false">(B3+C3)/2</f>
        <v>89.1666666666667</v>
      </c>
      <c r="E3" s="4" t="s">
        <v>6</v>
      </c>
    </row>
    <row r="4" customFormat="false" ht="14.25" hidden="false" customHeight="false" outlineLevel="0" collapsed="false">
      <c r="A4" s="6" t="n">
        <v>201708008</v>
      </c>
      <c r="B4" s="5" t="n">
        <v>83</v>
      </c>
      <c r="C4" s="5" t="n">
        <v>90.6666666666667</v>
      </c>
      <c r="D4" s="5" t="n">
        <f aca="false">(B4+C4)/2</f>
        <v>86.8333333333333</v>
      </c>
      <c r="E4" s="4" t="s">
        <v>7</v>
      </c>
    </row>
    <row r="5" customFormat="false" ht="14.25" hidden="false" customHeight="false" outlineLevel="0" collapsed="false">
      <c r="A5" s="6" t="n">
        <v>201708006</v>
      </c>
      <c r="B5" s="5" t="n">
        <v>80.6666666666667</v>
      </c>
      <c r="C5" s="5" t="n">
        <v>82.6666666666667</v>
      </c>
      <c r="D5" s="5" t="n">
        <f aca="false">(B5+C5)/2</f>
        <v>81.6666666666667</v>
      </c>
      <c r="E5" s="4"/>
    </row>
    <row r="6" customFormat="false" ht="14.25" hidden="false" customHeight="false" outlineLevel="0" collapsed="false">
      <c r="A6" s="6" t="n">
        <v>201708001</v>
      </c>
      <c r="B6" s="5" t="n">
        <v>81.3333333333333</v>
      </c>
      <c r="C6" s="5" t="n">
        <v>71.6666666666667</v>
      </c>
      <c r="D6" s="5" t="n">
        <f aca="false">(B6+C6)/2</f>
        <v>76.5</v>
      </c>
      <c r="E6" s="4"/>
    </row>
    <row r="7" customFormat="false" ht="14.25" hidden="false" customHeight="false" outlineLevel="0" collapsed="false">
      <c r="A7" s="6" t="n">
        <v>201708014</v>
      </c>
      <c r="B7" s="5" t="n">
        <v>85.3333333333333</v>
      </c>
      <c r="C7" s="5" t="n">
        <v>67.3333333333333</v>
      </c>
      <c r="D7" s="5" t="n">
        <f aca="false">(B7+C7)/2</f>
        <v>76.3333333333333</v>
      </c>
      <c r="E7" s="4"/>
    </row>
    <row r="8" customFormat="false" ht="14.25" hidden="false" customHeight="false" outlineLevel="0" collapsed="false">
      <c r="A8" s="6" t="n">
        <v>201708002</v>
      </c>
      <c r="B8" s="5" t="n">
        <v>84.3333333333333</v>
      </c>
      <c r="C8" s="5" t="n">
        <v>67.6666666666667</v>
      </c>
      <c r="D8" s="5" t="n">
        <f aca="false">(B8+C8)/2</f>
        <v>76</v>
      </c>
      <c r="E8" s="4"/>
    </row>
    <row r="9" customFormat="false" ht="14.25" hidden="false" customHeight="false" outlineLevel="0" collapsed="false">
      <c r="A9" s="6" t="n">
        <v>201708009</v>
      </c>
      <c r="B9" s="5" t="n">
        <v>89</v>
      </c>
      <c r="C9" s="5" t="n">
        <v>62.3333333333333</v>
      </c>
      <c r="D9" s="5" t="n">
        <f aca="false">(B9+C9)/2</f>
        <v>75.6666666666667</v>
      </c>
      <c r="E9" s="4"/>
    </row>
    <row r="10" customFormat="false" ht="14.25" hidden="false" customHeight="false" outlineLevel="0" collapsed="false">
      <c r="A10" s="6" t="n">
        <v>201708012</v>
      </c>
      <c r="B10" s="5" t="n">
        <v>84.6666666666667</v>
      </c>
      <c r="C10" s="5" t="n">
        <v>66</v>
      </c>
      <c r="D10" s="5" t="n">
        <f aca="false">(B10+C10)/2</f>
        <v>75.3333333333333</v>
      </c>
      <c r="E10" s="4"/>
    </row>
    <row r="11" customFormat="false" ht="14.25" hidden="false" customHeight="false" outlineLevel="0" collapsed="false">
      <c r="A11" s="6" t="n">
        <v>201708010</v>
      </c>
      <c r="B11" s="5" t="n">
        <v>85</v>
      </c>
      <c r="C11" s="5" t="n">
        <v>65.3333333333333</v>
      </c>
      <c r="D11" s="5" t="n">
        <f aca="false">(B11+C11)/2</f>
        <v>75.1666666666667</v>
      </c>
      <c r="E11" s="4"/>
    </row>
    <row r="12" customFormat="false" ht="14.25" hidden="false" customHeight="false" outlineLevel="0" collapsed="false">
      <c r="A12" s="6" t="n">
        <v>201708011</v>
      </c>
      <c r="B12" s="5" t="n">
        <v>81.3333333333333</v>
      </c>
      <c r="C12" s="5" t="n">
        <v>63.3333333333333</v>
      </c>
      <c r="D12" s="5" t="n">
        <f aca="false">(B12+C12)/2</f>
        <v>72.3333333333333</v>
      </c>
      <c r="E12" s="4"/>
    </row>
    <row r="13" customFormat="false" ht="14.25" hidden="false" customHeight="false" outlineLevel="0" collapsed="false">
      <c r="A13" s="6" t="n">
        <v>201708007</v>
      </c>
      <c r="B13" s="5" t="n">
        <v>81.3333333333333</v>
      </c>
      <c r="C13" s="5" t="n">
        <v>62.6666666666667</v>
      </c>
      <c r="D13" s="5" t="n">
        <f aca="false">(B13+C13)/2</f>
        <v>72</v>
      </c>
      <c r="E13" s="4"/>
    </row>
    <row r="14" customFormat="false" ht="14.25" hidden="false" customHeight="false" outlineLevel="0" collapsed="false">
      <c r="A14" s="6" t="n">
        <v>201708003</v>
      </c>
      <c r="B14" s="5" t="n">
        <v>0</v>
      </c>
      <c r="C14" s="5" t="n">
        <v>94</v>
      </c>
      <c r="D14" s="5" t="n">
        <f aca="false">(B14+C14)/2</f>
        <v>47</v>
      </c>
      <c r="E14" s="4"/>
    </row>
    <row r="15" customFormat="false" ht="14.25" hidden="false" customHeight="false" outlineLevel="0" collapsed="false">
      <c r="A15" s="6" t="n">
        <v>201708004</v>
      </c>
      <c r="B15" s="5" t="n">
        <v>0</v>
      </c>
      <c r="C15" s="5" t="n">
        <v>0</v>
      </c>
      <c r="D15" s="5" t="n">
        <f aca="false">(B15+C15)/2</f>
        <v>0</v>
      </c>
      <c r="E15" s="4"/>
    </row>
    <row r="16" customFormat="false" ht="14.25" hidden="false" customHeight="false" outlineLevel="0" collapsed="false">
      <c r="A16" s="6" t="n">
        <v>201708013</v>
      </c>
      <c r="B16" s="5" t="n">
        <v>0</v>
      </c>
      <c r="C16" s="5" t="n">
        <v>0</v>
      </c>
      <c r="D16" s="5" t="n">
        <f aca="false">(B16+C16)/2</f>
        <v>0</v>
      </c>
      <c r="E16" s="4"/>
    </row>
    <row r="17" customFormat="false" ht="14.25" hidden="false" customHeight="false" outlineLevel="0" collapsed="false">
      <c r="A17" s="6" t="n">
        <v>201708015</v>
      </c>
      <c r="B17" s="5" t="n">
        <v>0</v>
      </c>
      <c r="C17" s="5" t="n">
        <v>0</v>
      </c>
      <c r="D17" s="5" t="n">
        <f aca="false">(B17+C17)/2</f>
        <v>0</v>
      </c>
      <c r="E17" s="4"/>
    </row>
    <row r="18" customFormat="false" ht="14.25" hidden="false" customHeight="false" outlineLevel="0" collapsed="false">
      <c r="A18" s="6"/>
      <c r="B18" s="5"/>
      <c r="C18" s="5"/>
      <c r="D18" s="5" t="n">
        <f aca="false">(B18+C18)/2</f>
        <v>0</v>
      </c>
      <c r="E18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5T11:16:04Z</dcterms:modified>
  <cp:revision>0</cp:revision>
  <dc:subject/>
  <dc:title/>
</cp:coreProperties>
</file>